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據" sheetId="1" state="visible" r:id="rId2"/>
  </sheets>
  <definedNames>
    <definedName function="false" hidden="false" localSheetId="0" name="_xlnm.Print_Area" vbProcedure="false">收據!$A$1:$I$24</definedName>
    <definedName function="false" hidden="false" localSheetId="0" name="Z_F9C943C5_2246_4A19_92EB_04FE54F96308__wvu_Cols" vbProcedure="false">收據!$B:$B</definedName>
    <definedName function="false" hidden="false" localSheetId="0" name="Z_F9C943C5_2246_4A19_92EB_04FE54F96308__wvu_PrintArea" vbProcedure="false">收據!$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2">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si>
  <si>
    <r>
      <rPr>
        <b val="true"/>
        <sz val="12"/>
        <color rgb="FF000000"/>
        <rFont val="Noto Sans"/>
        <family val="2"/>
      </rPr>
      <t xml:space="preserve">年</t>
    </r>
    <r>
      <rPr>
        <b val="true"/>
        <sz val="12"/>
        <color rgb="FF000000"/>
        <rFont val="Arial"/>
        <family val="2"/>
      </rPr>
      <t xml:space="preserve">(Y)      </t>
    </r>
    <r>
      <rPr>
        <b val="true"/>
        <sz val="12"/>
        <color rgb="FF000000"/>
        <rFont val="Noto Sans"/>
        <family val="2"/>
      </rPr>
      <t xml:space="preserve">月</t>
    </r>
    <r>
      <rPr>
        <b val="true"/>
        <sz val="12"/>
        <color rgb="FF000000"/>
        <rFont val="Arial"/>
        <family val="2"/>
      </rPr>
      <t xml:space="preserve">(M)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r>
      <rPr>
        <u val="single"/>
        <sz val="12"/>
        <color rgb="FF000000"/>
        <rFont val="Arial"/>
        <family val="2"/>
      </rPr>
      <t xml:space="preserve">                                            </t>
    </r>
    <r>
      <rPr>
        <u val="single"/>
        <sz val="11"/>
        <color rgb="FF000000"/>
        <rFont val="Arial"/>
        <family val="2"/>
      </rPr>
      <t xml:space="preserve">(</t>
    </r>
    <r>
      <rPr>
        <u val="single"/>
        <sz val="11"/>
        <color rgb="FF000000"/>
        <rFont val="Noto Sans"/>
        <family val="2"/>
      </rPr>
      <t xml:space="preserve">簽名或蓋章 </t>
    </r>
    <r>
      <rPr>
        <u val="single"/>
        <sz val="9"/>
        <color rgb="FF000000"/>
        <rFont val="Arial"/>
        <family val="2"/>
      </rPr>
      <t xml:space="preserve">Your Signature</t>
    </r>
    <r>
      <rPr>
        <u val="single"/>
        <sz val="11"/>
        <color rgb="FF000000"/>
        <rFont val="Arial"/>
        <family val="2"/>
      </rPr>
      <t xml:space="preserve">)</t>
    </r>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銀行</t>
    </r>
    <r>
      <rPr>
        <sz val="12"/>
        <color rgb="FF000000"/>
        <rFont val="Arial"/>
        <family val="2"/>
      </rPr>
      <t xml:space="preserve">(</t>
    </r>
    <r>
      <rPr>
        <sz val="12"/>
        <color rgb="FF000000"/>
        <rFont val="Noto Sans"/>
        <family val="2"/>
      </rPr>
      <t xml:space="preserve">郵局</t>
    </r>
    <r>
      <rPr>
        <sz val="12"/>
        <color rgb="FF000000"/>
        <rFont val="Arial"/>
        <family val="2"/>
      </rPr>
      <t xml:space="preserve">)</t>
    </r>
    <r>
      <rPr>
        <sz val="8"/>
        <color rgb="FF000000"/>
        <rFont val="Arial"/>
        <family val="2"/>
      </rPr>
      <t xml:space="preserve">(Name of the Paying Bank)</t>
    </r>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t xml:space="preserve">論文口試交通費 </t>
  </si>
  <si>
    <t xml:space="preserve">段</t>
  </si>
  <si>
    <t xml:space="preserve">住宿費</t>
  </si>
  <si>
    <t xml:space="preserve">天</t>
  </si>
  <si>
    <t xml:space="preserve">合          計</t>
  </si>
  <si>
    <t xml:space="preserve">備註：
學生名單：王小明、王小東、王小北</t>
  </si>
  <si>
    <t xml:space="preserve">費用別</t>
  </si>
  <si>
    <t xml:space="preserve">所得類別</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Arial"/>
      <family val="2"/>
    </font>
    <font>
      <sz val="18"/>
      <color rgb="FF000000"/>
      <name val="Arial"/>
      <family val="2"/>
    </font>
    <font>
      <u val="single"/>
      <sz val="12"/>
      <color rgb="FF000000"/>
      <name val="Arial"/>
      <family val="2"/>
    </font>
    <font>
      <u val="single"/>
      <sz val="11"/>
      <color rgb="FF000000"/>
      <name val="Arial"/>
      <family val="2"/>
    </font>
    <font>
      <u val="single"/>
      <sz val="11"/>
      <color rgb="FF000000"/>
      <name val="Noto Sans"/>
      <family val="2"/>
    </font>
    <font>
      <u val="single"/>
      <sz val="9"/>
      <color rgb="FF000000"/>
      <name val="Arial"/>
      <family val="2"/>
    </font>
    <font>
      <sz val="11"/>
      <name val="Arial"/>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8"/>
      <color rgb="FF000000"/>
      <name val="Arial"/>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7" fillId="2" borderId="10"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6980</v>
      </c>
      <c r="E4" s="12"/>
      <c r="F4" s="12"/>
      <c r="G4" s="13" t="s">
        <v>4</v>
      </c>
      <c r="H4" s="13"/>
      <c r="I4" s="13"/>
    </row>
    <row r="5" customFormat="false" ht="32.25" hidden="false" customHeight="true" outlineLevel="0" collapsed="false">
      <c r="A5" s="14" t="s">
        <v>5</v>
      </c>
      <c r="B5" s="14"/>
      <c r="C5" s="14"/>
      <c r="D5" s="15"/>
      <c r="E5" s="15"/>
      <c r="F5" s="15"/>
      <c r="G5" s="15"/>
      <c r="H5" s="15"/>
      <c r="I5" s="15"/>
    </row>
    <row r="6" customFormat="false" ht="32.25" hidden="false" customHeight="true" outlineLevel="0" collapsed="false">
      <c r="A6" s="14" t="s">
        <v>6</v>
      </c>
      <c r="B6" s="14"/>
      <c r="C6" s="14"/>
      <c r="D6" s="15"/>
      <c r="E6" s="15"/>
      <c r="F6" s="15"/>
      <c r="G6" s="15"/>
      <c r="H6" s="15"/>
      <c r="I6" s="15"/>
    </row>
    <row r="7" customFormat="false" ht="37.5" hidden="false" customHeight="true" outlineLevel="0" collapsed="false">
      <c r="A7" s="16" t="s">
        <v>7</v>
      </c>
      <c r="B7" s="16"/>
      <c r="C7" s="16"/>
      <c r="D7" s="17"/>
      <c r="E7" s="17"/>
      <c r="F7" s="17"/>
      <c r="G7" s="18" t="s">
        <v>8</v>
      </c>
      <c r="H7" s="18"/>
      <c r="I7" s="19"/>
    </row>
    <row r="8" customFormat="false" ht="32.25" hidden="false" customHeight="true" outlineLevel="0" collapsed="false">
      <c r="A8" s="16" t="s">
        <v>9</v>
      </c>
      <c r="B8" s="16"/>
      <c r="C8" s="16"/>
      <c r="D8" s="20"/>
      <c r="E8" s="20"/>
      <c r="F8" s="20"/>
      <c r="G8" s="21" t="s">
        <v>10</v>
      </c>
      <c r="H8" s="21"/>
      <c r="I8" s="22"/>
    </row>
    <row r="9" customFormat="false" ht="33" hidden="false" customHeight="true" outlineLevel="0" collapsed="false">
      <c r="A9" s="16"/>
      <c r="B9" s="16"/>
      <c r="C9" s="16"/>
      <c r="D9" s="23" t="s">
        <v>11</v>
      </c>
      <c r="E9" s="23"/>
      <c r="F9" s="24"/>
      <c r="G9" s="21"/>
      <c r="H9" s="21"/>
      <c r="I9" s="22"/>
    </row>
    <row r="10" customFormat="false" ht="22.5" hidden="false" customHeight="true" outlineLevel="0" collapsed="false">
      <c r="A10" s="16" t="s">
        <v>12</v>
      </c>
      <c r="B10" s="25"/>
      <c r="C10" s="26" t="s">
        <v>13</v>
      </c>
      <c r="D10" s="27"/>
      <c r="E10" s="27"/>
      <c r="F10" s="27"/>
      <c r="G10" s="27"/>
      <c r="H10" s="27"/>
      <c r="I10" s="27"/>
    </row>
    <row r="11" customFormat="false" ht="22.5" hidden="false" customHeight="true" outlineLevel="0" collapsed="false">
      <c r="A11" s="16"/>
      <c r="B11" s="25"/>
      <c r="C11" s="28"/>
      <c r="D11" s="27"/>
      <c r="E11" s="27"/>
      <c r="F11" s="27"/>
      <c r="G11" s="27"/>
      <c r="H11" s="27"/>
      <c r="I11" s="27"/>
    </row>
    <row r="12" customFormat="false" ht="34.5" hidden="false" customHeight="true" outlineLevel="0" collapsed="false">
      <c r="A12" s="14" t="s">
        <v>14</v>
      </c>
      <c r="B12" s="14"/>
      <c r="C12" s="14"/>
      <c r="D12" s="29"/>
      <c r="E12" s="29"/>
      <c r="F12" s="30" t="s">
        <v>15</v>
      </c>
      <c r="G12" s="31"/>
      <c r="H12" s="31"/>
      <c r="I12" s="32" t="s">
        <v>16</v>
      </c>
    </row>
    <row r="13" customFormat="false" ht="31.5" hidden="false" customHeight="true" outlineLevel="0" collapsed="false">
      <c r="A13" s="14" t="s">
        <v>17</v>
      </c>
      <c r="B13" s="14"/>
      <c r="C13" s="14"/>
      <c r="D13" s="33"/>
      <c r="E13" s="33"/>
      <c r="F13" s="33"/>
      <c r="G13" s="33"/>
      <c r="H13" s="33"/>
      <c r="I13" s="34" t="s">
        <v>18</v>
      </c>
    </row>
    <row r="14" customFormat="false" ht="31.5" hidden="false" customHeight="true" outlineLevel="0" collapsed="false">
      <c r="A14" s="35" t="s">
        <v>19</v>
      </c>
      <c r="B14" s="35"/>
      <c r="C14" s="35"/>
      <c r="D14" s="36" t="s">
        <v>20</v>
      </c>
      <c r="E14" s="37" t="s">
        <v>21</v>
      </c>
      <c r="F14" s="37"/>
      <c r="G14" s="37"/>
      <c r="H14" s="37"/>
      <c r="I14" s="37"/>
    </row>
    <row r="15" customFormat="false" ht="32.25" hidden="false" customHeight="true" outlineLevel="0" collapsed="false">
      <c r="A15" s="38" t="s">
        <v>22</v>
      </c>
      <c r="B15" s="38"/>
      <c r="C15" s="38"/>
      <c r="D15" s="39"/>
      <c r="E15" s="39"/>
      <c r="F15" s="39"/>
      <c r="G15" s="39"/>
      <c r="H15" s="39"/>
      <c r="I15" s="39"/>
    </row>
    <row r="16" customFormat="false" ht="69" hidden="false" customHeight="true" outlineLevel="0" collapsed="false">
      <c r="A16" s="40" t="s">
        <v>23</v>
      </c>
      <c r="B16" s="40"/>
      <c r="C16" s="40"/>
      <c r="D16" s="40"/>
      <c r="E16" s="40"/>
      <c r="F16" s="40"/>
      <c r="G16" s="40"/>
      <c r="H16" s="40"/>
      <c r="I16" s="40"/>
    </row>
    <row r="17" customFormat="false" ht="31.5" hidden="false" customHeight="false" outlineLevel="0" collapsed="false">
      <c r="A17" s="41" t="s">
        <v>24</v>
      </c>
      <c r="B17" s="42"/>
      <c r="C17" s="43" t="s">
        <v>25</v>
      </c>
      <c r="D17" s="43" t="s">
        <v>26</v>
      </c>
      <c r="E17" s="43" t="s">
        <v>27</v>
      </c>
      <c r="F17" s="44" t="s">
        <v>28</v>
      </c>
      <c r="G17" s="44" t="s">
        <v>29</v>
      </c>
      <c r="H17" s="44" t="s">
        <v>30</v>
      </c>
      <c r="I17" s="45" t="s">
        <v>31</v>
      </c>
    </row>
    <row r="18" customFormat="false" ht="30" hidden="false" customHeight="true" outlineLevel="0" collapsed="false">
      <c r="A18" s="46" t="s">
        <v>32</v>
      </c>
      <c r="B18" s="47" t="str">
        <f aca="false">IF(ISERROR(VLOOKUP(A18,$J$34:$K$225,2,0)),"00",VLOOKUP(A18,$J$34:$K$225,2,0))</f>
        <v>9B</v>
      </c>
      <c r="C18" s="48" t="n">
        <v>3</v>
      </c>
      <c r="D18" s="49" t="s">
        <v>33</v>
      </c>
      <c r="E18" s="48" t="n">
        <v>1500</v>
      </c>
      <c r="F18" s="50" t="n">
        <f aca="false">C18*E18</f>
        <v>4500</v>
      </c>
      <c r="G18" s="51"/>
      <c r="H18" s="50" t="n">
        <f aca="false">IF(OR(B18="00",AND($D$14="是",B18="50"),AND(F18&lt;$J$228+1,B18="50"),AND(F18&lt;$J$229,OR(B18="9A",B18="9B"))),0,F18*$J$230)</f>
        <v>0</v>
      </c>
      <c r="I18" s="52" t="n">
        <f aca="false">F18-G18-H18</f>
        <v>4500</v>
      </c>
    </row>
    <row r="19" customFormat="false" ht="30" hidden="false" customHeight="true" outlineLevel="0" collapsed="false">
      <c r="A19" s="46" t="s">
        <v>34</v>
      </c>
      <c r="B19" s="47" t="str">
        <f aca="false">IF(ISERROR(VLOOKUP(A19,$J$34:$K$225,2,0)),"00",VLOOKUP(A19,$J$34:$K$225,2,0))</f>
        <v>00</v>
      </c>
      <c r="C19" s="48" t="n">
        <v>2</v>
      </c>
      <c r="D19" s="49" t="s">
        <v>35</v>
      </c>
      <c r="E19" s="48" t="n">
        <v>440</v>
      </c>
      <c r="F19" s="50" t="n">
        <f aca="false">C19*E19</f>
        <v>880</v>
      </c>
      <c r="G19" s="51"/>
      <c r="H19" s="50" t="n">
        <f aca="false">IF(OR(B19="00",AND($D$14="是",B19="50"),AND(F19&lt;$J$228+1,B19="50"),AND(F19&lt;$J$229,OR(B19="9A",B19="9B"))),0,F19*$J$230)</f>
        <v>0</v>
      </c>
      <c r="I19" s="52" t="n">
        <f aca="false">F19-G19-H19</f>
        <v>880</v>
      </c>
    </row>
    <row r="20" customFormat="false" ht="30" hidden="false" customHeight="true" outlineLevel="0" collapsed="false">
      <c r="A20" s="46" t="s">
        <v>36</v>
      </c>
      <c r="B20" s="47" t="str">
        <f aca="false">IF(ISERROR(VLOOKUP(A20,$J$34:$K$225,2,0)),"00",VLOOKUP(A20,$J$34:$K$225,2,0))</f>
        <v>00</v>
      </c>
      <c r="C20" s="48" t="n">
        <v>1</v>
      </c>
      <c r="D20" s="49" t="s">
        <v>37</v>
      </c>
      <c r="E20" s="48" t="n">
        <v>1600</v>
      </c>
      <c r="F20" s="50" t="n">
        <f aca="false">C20*E20</f>
        <v>1600</v>
      </c>
      <c r="G20" s="51"/>
      <c r="H20" s="50" t="n">
        <f aca="false">IF(OR(B20="00",AND($D$14="是",B20="50"),AND(F20&lt;$J$228+1,B20="50"),AND(F20&lt;$J$229,OR(B20="9A",B20="9B"))),0,F20*$J$230)</f>
        <v>0</v>
      </c>
      <c r="I20" s="52" t="n">
        <f aca="false">F20-G20-H20</f>
        <v>16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8</v>
      </c>
      <c r="B23" s="53"/>
      <c r="C23" s="53"/>
      <c r="D23" s="54"/>
      <c r="E23" s="55"/>
      <c r="F23" s="56" t="n">
        <f aca="false">SUM(F18:F22)</f>
        <v>6980</v>
      </c>
      <c r="G23" s="56" t="n">
        <f aca="false">SUM(G18:G22)</f>
        <v>0</v>
      </c>
      <c r="H23" s="56" t="n">
        <f aca="false">SUM(H18:H22)</f>
        <v>0</v>
      </c>
      <c r="I23" s="57" t="n">
        <f aca="false">SUM(I18:I22)</f>
        <v>6980</v>
      </c>
    </row>
    <row r="24" customFormat="false" ht="106.5" hidden="false" customHeight="true" outlineLevel="0" collapsed="false">
      <c r="A24" s="58" t="s">
        <v>39</v>
      </c>
      <c r="B24" s="58"/>
      <c r="C24" s="58"/>
      <c r="D24" s="58"/>
      <c r="E24" s="58"/>
      <c r="F24" s="58"/>
      <c r="G24" s="58"/>
      <c r="H24" s="58"/>
      <c r="I24" s="58"/>
    </row>
    <row r="33" customFormat="false" ht="15.75" hidden="false" customHeight="false" outlineLevel="0" collapsed="false">
      <c r="J33" s="59" t="s">
        <v>40</v>
      </c>
      <c r="K33" s="59" t="s">
        <v>41</v>
      </c>
    </row>
    <row r="34" customFormat="false" ht="15.75" hidden="false" customHeight="false" outlineLevel="0" collapsed="false">
      <c r="J34" s="59" t="s">
        <v>34</v>
      </c>
      <c r="K34" s="60" t="s">
        <v>42</v>
      </c>
    </row>
    <row r="35" customFormat="false" ht="15.75" hidden="false" customHeight="false" outlineLevel="0" collapsed="false">
      <c r="J35" s="59" t="s">
        <v>43</v>
      </c>
      <c r="K35" s="60" t="s">
        <v>42</v>
      </c>
    </row>
    <row r="36" customFormat="false" ht="15.75" hidden="false" customHeight="false" outlineLevel="0" collapsed="false">
      <c r="J36" s="59" t="s">
        <v>44</v>
      </c>
      <c r="K36" s="60" t="s">
        <v>42</v>
      </c>
    </row>
    <row r="37" customFormat="false" ht="15.75" hidden="false" customHeight="false" outlineLevel="0" collapsed="false">
      <c r="J37" s="59" t="s">
        <v>36</v>
      </c>
      <c r="K37" s="60" t="s">
        <v>42</v>
      </c>
    </row>
    <row r="38" customFormat="false" ht="15.75" hidden="false" customHeight="false" outlineLevel="0" collapsed="false">
      <c r="J38" s="59" t="s">
        <v>45</v>
      </c>
      <c r="K38" s="60" t="s">
        <v>46</v>
      </c>
    </row>
    <row r="39" customFormat="false" ht="15.75" hidden="false" customHeight="false" outlineLevel="0" collapsed="false">
      <c r="J39" s="59" t="s">
        <v>47</v>
      </c>
      <c r="K39" s="60" t="s">
        <v>46</v>
      </c>
    </row>
    <row r="40" customFormat="false" ht="15.75" hidden="false" customHeight="false" outlineLevel="0" collapsed="false">
      <c r="J40" s="59" t="s">
        <v>48</v>
      </c>
      <c r="K40" s="60" t="s">
        <v>46</v>
      </c>
    </row>
    <row r="41" customFormat="false" ht="15.75" hidden="false" customHeight="false" outlineLevel="0" collapsed="false">
      <c r="J41" s="59" t="s">
        <v>49</v>
      </c>
      <c r="K41" s="60" t="s">
        <v>46</v>
      </c>
    </row>
    <row r="42" customFormat="false" ht="15.75" hidden="false" customHeight="false" outlineLevel="0" collapsed="false">
      <c r="J42" s="59" t="s">
        <v>50</v>
      </c>
      <c r="K42" s="60" t="s">
        <v>46</v>
      </c>
    </row>
    <row r="43" customFormat="false" ht="15.75" hidden="false" customHeight="false" outlineLevel="0" collapsed="false">
      <c r="J43" s="59" t="s">
        <v>51</v>
      </c>
      <c r="K43" s="60" t="s">
        <v>46</v>
      </c>
    </row>
    <row r="44" customFormat="false" ht="15.75" hidden="false" customHeight="false" outlineLevel="0" collapsed="false">
      <c r="J44" s="59" t="s">
        <v>52</v>
      </c>
      <c r="K44" s="60" t="s">
        <v>46</v>
      </c>
    </row>
    <row r="45" customFormat="false" ht="15.75" hidden="false" customHeight="false" outlineLevel="0" collapsed="false">
      <c r="J45" s="59" t="s">
        <v>53</v>
      </c>
      <c r="K45" s="60" t="s">
        <v>46</v>
      </c>
    </row>
    <row r="46" customFormat="false" ht="15.75" hidden="false" customHeight="false" outlineLevel="0" collapsed="false">
      <c r="J46" s="59" t="s">
        <v>54</v>
      </c>
      <c r="K46" s="60" t="s">
        <v>46</v>
      </c>
    </row>
    <row r="47" customFormat="false" ht="15.75" hidden="false" customHeight="false" outlineLevel="0" collapsed="false">
      <c r="J47" s="59" t="s">
        <v>55</v>
      </c>
      <c r="K47" s="60" t="s">
        <v>46</v>
      </c>
    </row>
    <row r="48" customFormat="false" ht="15.75" hidden="false" customHeight="false" outlineLevel="0" collapsed="false">
      <c r="J48" s="59" t="s">
        <v>56</v>
      </c>
      <c r="K48" s="60" t="s">
        <v>46</v>
      </c>
    </row>
    <row r="49" customFormat="false" ht="15.75" hidden="false" customHeight="false" outlineLevel="0" collapsed="false">
      <c r="J49" s="59" t="s">
        <v>57</v>
      </c>
      <c r="K49" s="60" t="s">
        <v>46</v>
      </c>
    </row>
    <row r="50" customFormat="false" ht="15.75" hidden="false" customHeight="false" outlineLevel="0" collapsed="false">
      <c r="J50" s="59" t="s">
        <v>58</v>
      </c>
      <c r="K50" s="60" t="s">
        <v>46</v>
      </c>
    </row>
    <row r="51" customFormat="false" ht="15.75" hidden="false" customHeight="false" outlineLevel="0" collapsed="false">
      <c r="J51" s="59" t="s">
        <v>59</v>
      </c>
      <c r="K51" s="60" t="s">
        <v>46</v>
      </c>
    </row>
    <row r="52" customFormat="false" ht="15.75" hidden="false" customHeight="false" outlineLevel="0" collapsed="false">
      <c r="J52" s="59" t="s">
        <v>60</v>
      </c>
      <c r="K52" s="60" t="s">
        <v>46</v>
      </c>
    </row>
    <row r="53" customFormat="false" ht="15.75" hidden="false" customHeight="false" outlineLevel="0" collapsed="false">
      <c r="J53" s="59" t="s">
        <v>61</v>
      </c>
      <c r="K53" s="60" t="s">
        <v>46</v>
      </c>
    </row>
    <row r="54" customFormat="false" ht="15.75" hidden="false" customHeight="false" outlineLevel="0" collapsed="false">
      <c r="J54" s="59" t="s">
        <v>62</v>
      </c>
      <c r="K54" s="60" t="s">
        <v>63</v>
      </c>
    </row>
    <row r="55" customFormat="false" ht="15.75" hidden="false" customHeight="false" outlineLevel="0" collapsed="false">
      <c r="J55" s="59" t="s">
        <v>64</v>
      </c>
      <c r="K55" s="60" t="s">
        <v>63</v>
      </c>
    </row>
    <row r="56" customFormat="false" ht="15.75" hidden="false" customHeight="false" outlineLevel="0" collapsed="false">
      <c r="J56" s="59" t="s">
        <v>65</v>
      </c>
      <c r="K56" s="60" t="s">
        <v>63</v>
      </c>
    </row>
    <row r="57" customFormat="false" ht="15.75" hidden="false" customHeight="false" outlineLevel="0" collapsed="false">
      <c r="J57" s="59" t="s">
        <v>66</v>
      </c>
      <c r="K57" s="60" t="s">
        <v>63</v>
      </c>
    </row>
    <row r="58" customFormat="false" ht="15.75" hidden="false" customHeight="false" outlineLevel="0" collapsed="false">
      <c r="J58" s="59" t="s">
        <v>67</v>
      </c>
      <c r="K58" s="60" t="s">
        <v>63</v>
      </c>
    </row>
    <row r="59" customFormat="false" ht="15.75" hidden="false" customHeight="false" outlineLevel="0" collapsed="false">
      <c r="J59" s="59" t="s">
        <v>68</v>
      </c>
      <c r="K59" s="60" t="s">
        <v>63</v>
      </c>
    </row>
    <row r="60" customFormat="false" ht="15.75" hidden="false" customHeight="false" outlineLevel="0" collapsed="false">
      <c r="J60" s="59" t="s">
        <v>32</v>
      </c>
      <c r="K60" s="60" t="s">
        <v>63</v>
      </c>
    </row>
    <row r="61" customFormat="false" ht="15.75" hidden="false" customHeight="false" outlineLevel="0" collapsed="false">
      <c r="J61" s="59" t="s">
        <v>69</v>
      </c>
      <c r="K61" s="60" t="s">
        <v>63</v>
      </c>
    </row>
    <row r="62" customFormat="false" ht="15.75" hidden="false" customHeight="false" outlineLevel="0" collapsed="false">
      <c r="J62" s="59" t="s">
        <v>70</v>
      </c>
      <c r="K62" s="60" t="s">
        <v>63</v>
      </c>
    </row>
    <row r="63" customFormat="false" ht="15.75" hidden="false" customHeight="false" outlineLevel="0" collapsed="false">
      <c r="J63" s="59" t="s">
        <v>71</v>
      </c>
      <c r="K63" s="60" t="s">
        <v>63</v>
      </c>
    </row>
    <row r="64" customFormat="false" ht="15.75" hidden="false" customHeight="false" outlineLevel="0" collapsed="false">
      <c r="J64" s="59" t="s">
        <v>72</v>
      </c>
      <c r="K64" s="60" t="s">
        <v>63</v>
      </c>
    </row>
    <row r="65" customFormat="false" ht="15.75" hidden="false" customHeight="false" outlineLevel="0" collapsed="false">
      <c r="J65" s="59" t="s">
        <v>73</v>
      </c>
      <c r="K65" s="60" t="s">
        <v>63</v>
      </c>
    </row>
    <row r="66" customFormat="false" ht="15.75" hidden="false" customHeight="false" outlineLevel="0" collapsed="false">
      <c r="J66" s="60" t="s">
        <v>74</v>
      </c>
      <c r="K66" s="60" t="s">
        <v>42</v>
      </c>
    </row>
    <row r="67" customFormat="false" ht="15.75" hidden="false" customHeight="false" outlineLevel="0" collapsed="false">
      <c r="J67" s="59" t="s">
        <v>75</v>
      </c>
      <c r="K67" s="60" t="s">
        <v>42</v>
      </c>
    </row>
    <row r="68" customFormat="false" ht="15.75" hidden="false" customHeight="false" outlineLevel="0" collapsed="false">
      <c r="J68" s="59" t="s">
        <v>76</v>
      </c>
      <c r="K68" s="60" t="s">
        <v>42</v>
      </c>
    </row>
    <row r="69" customFormat="false" ht="15.75" hidden="false" customHeight="false" outlineLevel="0" collapsed="false">
      <c r="J69" s="59" t="s">
        <v>77</v>
      </c>
      <c r="K69" s="60" t="s">
        <v>42</v>
      </c>
    </row>
    <row r="70" customFormat="false" ht="15.75" hidden="false" customHeight="false" outlineLevel="0" collapsed="false">
      <c r="J70" s="59" t="s">
        <v>78</v>
      </c>
      <c r="K70" s="60" t="s">
        <v>42</v>
      </c>
    </row>
    <row r="71" customFormat="false" ht="15.75" hidden="false" customHeight="false" outlineLevel="0" collapsed="false">
      <c r="J71" s="59" t="s">
        <v>79</v>
      </c>
      <c r="K71" s="60" t="s">
        <v>42</v>
      </c>
    </row>
    <row r="72" customFormat="false" ht="15.75" hidden="false" customHeight="false" outlineLevel="0" collapsed="false">
      <c r="J72" s="59" t="s">
        <v>80</v>
      </c>
      <c r="K72" s="60" t="s">
        <v>42</v>
      </c>
    </row>
    <row r="73" customFormat="false" ht="15.75" hidden="false" customHeight="false" outlineLevel="0" collapsed="false">
      <c r="J73" s="59" t="s">
        <v>81</v>
      </c>
      <c r="K73" s="60" t="s">
        <v>42</v>
      </c>
    </row>
    <row r="74" customFormat="false" ht="15.75" hidden="false" customHeight="false" outlineLevel="0" collapsed="false">
      <c r="J74" s="59" t="s">
        <v>82</v>
      </c>
      <c r="K74" s="60" t="s">
        <v>42</v>
      </c>
    </row>
    <row r="75" customFormat="false" ht="15.75" hidden="false" customHeight="false" outlineLevel="0" collapsed="false">
      <c r="J75" s="59" t="s">
        <v>83</v>
      </c>
      <c r="K75" s="60" t="s">
        <v>42</v>
      </c>
    </row>
    <row r="76" customFormat="false" ht="15.75" hidden="false" customHeight="false" outlineLevel="0" collapsed="false">
      <c r="J76" s="59" t="s">
        <v>84</v>
      </c>
      <c r="K76" s="60" t="s">
        <v>42</v>
      </c>
    </row>
    <row r="77" customFormat="false" ht="15.75" hidden="false" customHeight="false" outlineLevel="0" collapsed="false">
      <c r="J77" s="59" t="s">
        <v>85</v>
      </c>
      <c r="K77" s="60" t="s">
        <v>42</v>
      </c>
    </row>
    <row r="78" customFormat="false" ht="15.75" hidden="false" customHeight="false" outlineLevel="0" collapsed="false">
      <c r="J78" s="59" t="s">
        <v>86</v>
      </c>
      <c r="K78" s="60" t="s">
        <v>42</v>
      </c>
    </row>
    <row r="79" customFormat="false" ht="15.75" hidden="false" customHeight="false" outlineLevel="0" collapsed="false">
      <c r="J79" s="59" t="s">
        <v>87</v>
      </c>
      <c r="K79" s="60" t="s">
        <v>42</v>
      </c>
    </row>
    <row r="80" customFormat="false" ht="15.75" hidden="false" customHeight="false" outlineLevel="0" collapsed="false">
      <c r="J80" s="59" t="s">
        <v>88</v>
      </c>
      <c r="K80" s="60" t="s">
        <v>42</v>
      </c>
    </row>
    <row r="81" customFormat="false" ht="15.75" hidden="false" customHeight="false" outlineLevel="0" collapsed="false">
      <c r="J81" s="59" t="s">
        <v>89</v>
      </c>
      <c r="K81" s="60" t="s">
        <v>42</v>
      </c>
    </row>
    <row r="82" customFormat="false" ht="15.75" hidden="false" customHeight="false" outlineLevel="0" collapsed="false">
      <c r="J82" s="59" t="s">
        <v>90</v>
      </c>
      <c r="K82" s="60" t="s">
        <v>42</v>
      </c>
    </row>
    <row r="83" customFormat="false" ht="15.75" hidden="false" customHeight="false" outlineLevel="0" collapsed="false">
      <c r="J83" s="59" t="s">
        <v>91</v>
      </c>
      <c r="K83" s="60" t="s">
        <v>42</v>
      </c>
    </row>
    <row r="84" customFormat="false" ht="15.75" hidden="false" customHeight="false" outlineLevel="0" collapsed="false">
      <c r="J84" s="59" t="s">
        <v>92</v>
      </c>
      <c r="K84" s="60" t="s">
        <v>42</v>
      </c>
    </row>
    <row r="85" customFormat="false" ht="15.75" hidden="false" customHeight="false" outlineLevel="0" collapsed="false">
      <c r="J85" s="59" t="s">
        <v>93</v>
      </c>
      <c r="K85" s="60" t="s">
        <v>42</v>
      </c>
    </row>
    <row r="86" customFormat="false" ht="15.75" hidden="false" customHeight="false" outlineLevel="0" collapsed="false">
      <c r="J86" s="59" t="s">
        <v>94</v>
      </c>
      <c r="K86" s="60" t="s">
        <v>42</v>
      </c>
    </row>
    <row r="87" customFormat="false" ht="15.75" hidden="false" customHeight="false" outlineLevel="0" collapsed="false">
      <c r="J87" s="59" t="s">
        <v>95</v>
      </c>
      <c r="K87" s="60" t="s">
        <v>42</v>
      </c>
    </row>
    <row r="88" customFormat="false" ht="15.75" hidden="false" customHeight="false" outlineLevel="0" collapsed="false">
      <c r="J88" s="59" t="s">
        <v>96</v>
      </c>
      <c r="K88" s="60" t="s">
        <v>42</v>
      </c>
    </row>
    <row r="89" customFormat="false" ht="15.75" hidden="false" customHeight="false" outlineLevel="0" collapsed="false">
      <c r="J89" s="59" t="s">
        <v>97</v>
      </c>
      <c r="K89" s="60" t="s">
        <v>42</v>
      </c>
    </row>
    <row r="90" customFormat="false" ht="15.75" hidden="false" customHeight="false" outlineLevel="0" collapsed="false">
      <c r="J90" s="59" t="s">
        <v>98</v>
      </c>
      <c r="K90" s="60" t="s">
        <v>42</v>
      </c>
    </row>
    <row r="91" customFormat="false" ht="15.75" hidden="false" customHeight="false" outlineLevel="0" collapsed="false">
      <c r="J91" s="59" t="s">
        <v>99</v>
      </c>
      <c r="K91" s="60" t="s">
        <v>42</v>
      </c>
    </row>
    <row r="92" customFormat="false" ht="15.75" hidden="false" customHeight="false" outlineLevel="0" collapsed="false">
      <c r="J92" s="59" t="s">
        <v>100</v>
      </c>
      <c r="K92" s="60" t="s">
        <v>42</v>
      </c>
    </row>
    <row r="93" customFormat="false" ht="15.75" hidden="false" customHeight="false" outlineLevel="0" collapsed="false">
      <c r="J93" s="59" t="s">
        <v>101</v>
      </c>
      <c r="K93" s="60" t="s">
        <v>42</v>
      </c>
    </row>
    <row r="94" customFormat="false" ht="15.75" hidden="false" customHeight="false" outlineLevel="0" collapsed="false">
      <c r="J94" s="59" t="s">
        <v>102</v>
      </c>
      <c r="K94" s="60" t="s">
        <v>42</v>
      </c>
    </row>
    <row r="95" customFormat="false" ht="15.75" hidden="false" customHeight="false" outlineLevel="0" collapsed="false">
      <c r="J95" s="59" t="s">
        <v>103</v>
      </c>
      <c r="K95" s="60" t="s">
        <v>42</v>
      </c>
    </row>
    <row r="96" customFormat="false" ht="15.75" hidden="false" customHeight="false" outlineLevel="0" collapsed="false">
      <c r="J96" s="59" t="s">
        <v>104</v>
      </c>
      <c r="K96" s="60" t="s">
        <v>42</v>
      </c>
    </row>
    <row r="97" customFormat="false" ht="15.75" hidden="false" customHeight="false" outlineLevel="0" collapsed="false">
      <c r="J97" s="59" t="s">
        <v>105</v>
      </c>
      <c r="K97" s="60" t="s">
        <v>42</v>
      </c>
    </row>
    <row r="98" customFormat="false" ht="15.75" hidden="false" customHeight="false" outlineLevel="0" collapsed="false">
      <c r="J98" s="59" t="s">
        <v>106</v>
      </c>
      <c r="K98" s="60" t="s">
        <v>42</v>
      </c>
    </row>
    <row r="99" customFormat="false" ht="15.75" hidden="false" customHeight="false" outlineLevel="0" collapsed="false">
      <c r="J99" s="59" t="s">
        <v>107</v>
      </c>
      <c r="K99" s="60" t="s">
        <v>42</v>
      </c>
    </row>
    <row r="100" customFormat="false" ht="15.75" hidden="false" customHeight="false" outlineLevel="0" collapsed="false">
      <c r="J100" s="59" t="s">
        <v>108</v>
      </c>
      <c r="K100" s="60" t="s">
        <v>42</v>
      </c>
    </row>
    <row r="101" customFormat="false" ht="15.75" hidden="false" customHeight="false" outlineLevel="0" collapsed="false">
      <c r="J101" s="59" t="s">
        <v>109</v>
      </c>
      <c r="K101" s="60" t="s">
        <v>42</v>
      </c>
    </row>
    <row r="102" customFormat="false" ht="15.75" hidden="false" customHeight="false" outlineLevel="0" collapsed="false">
      <c r="J102" s="59" t="s">
        <v>110</v>
      </c>
      <c r="K102" s="60" t="s">
        <v>42</v>
      </c>
    </row>
    <row r="103" customFormat="false" ht="15.75" hidden="false" customHeight="false" outlineLevel="0" collapsed="false">
      <c r="J103" s="59" t="s">
        <v>111</v>
      </c>
      <c r="K103" s="60" t="s">
        <v>46</v>
      </c>
    </row>
    <row r="104" customFormat="false" ht="15.75" hidden="false" customHeight="false" outlineLevel="0" collapsed="false">
      <c r="J104" s="59" t="s">
        <v>112</v>
      </c>
      <c r="K104" s="60" t="s">
        <v>46</v>
      </c>
    </row>
    <row r="105" customFormat="false" ht="15.75" hidden="false" customHeight="false" outlineLevel="0" collapsed="false">
      <c r="J105" s="59" t="s">
        <v>113</v>
      </c>
      <c r="K105" s="60" t="s">
        <v>46</v>
      </c>
    </row>
    <row r="106" customFormat="false" ht="15.75" hidden="false" customHeight="false" outlineLevel="0" collapsed="false">
      <c r="J106" s="59" t="s">
        <v>114</v>
      </c>
      <c r="K106" s="60" t="s">
        <v>46</v>
      </c>
    </row>
    <row r="107" customFormat="false" ht="15.75" hidden="false" customHeight="false" outlineLevel="0" collapsed="false">
      <c r="J107" s="59" t="s">
        <v>115</v>
      </c>
      <c r="K107" s="60" t="s">
        <v>46</v>
      </c>
    </row>
    <row r="108" customFormat="false" ht="15.75" hidden="false" customHeight="false" outlineLevel="0" collapsed="false">
      <c r="J108" s="59" t="s">
        <v>116</v>
      </c>
      <c r="K108" s="60" t="s">
        <v>46</v>
      </c>
    </row>
    <row r="109" customFormat="false" ht="15.75" hidden="false" customHeight="false" outlineLevel="0" collapsed="false">
      <c r="J109" s="59" t="s">
        <v>117</v>
      </c>
      <c r="K109" s="60" t="s">
        <v>46</v>
      </c>
    </row>
    <row r="110" customFormat="false" ht="15.75" hidden="false" customHeight="false" outlineLevel="0" collapsed="false">
      <c r="J110" s="59" t="s">
        <v>118</v>
      </c>
      <c r="K110" s="60" t="s">
        <v>46</v>
      </c>
    </row>
    <row r="111" customFormat="false" ht="15.75" hidden="false" customHeight="false" outlineLevel="0" collapsed="false">
      <c r="J111" s="59" t="s">
        <v>119</v>
      </c>
      <c r="K111" s="60" t="s">
        <v>46</v>
      </c>
    </row>
    <row r="112" customFormat="false" ht="15.75" hidden="false" customHeight="false" outlineLevel="0" collapsed="false">
      <c r="J112" s="59" t="s">
        <v>120</v>
      </c>
      <c r="K112" s="60" t="s">
        <v>46</v>
      </c>
    </row>
    <row r="113" customFormat="false" ht="15.75" hidden="false" customHeight="false" outlineLevel="0" collapsed="false">
      <c r="J113" s="59" t="s">
        <v>121</v>
      </c>
      <c r="K113" s="60" t="s">
        <v>46</v>
      </c>
    </row>
    <row r="114" customFormat="false" ht="15.75" hidden="false" customHeight="false" outlineLevel="0" collapsed="false">
      <c r="J114" s="59" t="s">
        <v>122</v>
      </c>
      <c r="K114" s="60" t="s">
        <v>46</v>
      </c>
    </row>
    <row r="115" customFormat="false" ht="15.75" hidden="false" customHeight="false" outlineLevel="0" collapsed="false">
      <c r="J115" s="59" t="s">
        <v>123</v>
      </c>
      <c r="K115" s="60" t="s">
        <v>46</v>
      </c>
    </row>
    <row r="116" customFormat="false" ht="15.75" hidden="false" customHeight="false" outlineLevel="0" collapsed="false">
      <c r="J116" s="59" t="s">
        <v>124</v>
      </c>
      <c r="K116" s="60" t="s">
        <v>46</v>
      </c>
    </row>
    <row r="117" customFormat="false" ht="15.75" hidden="false" customHeight="false" outlineLevel="0" collapsed="false">
      <c r="J117" s="59" t="s">
        <v>125</v>
      </c>
      <c r="K117" s="60" t="s">
        <v>46</v>
      </c>
    </row>
    <row r="118" customFormat="false" ht="15.75" hidden="false" customHeight="false" outlineLevel="0" collapsed="false">
      <c r="J118" s="59" t="s">
        <v>126</v>
      </c>
      <c r="K118" s="60" t="s">
        <v>46</v>
      </c>
    </row>
    <row r="119" customFormat="false" ht="15.75" hidden="false" customHeight="false" outlineLevel="0" collapsed="false">
      <c r="J119" s="59" t="s">
        <v>127</v>
      </c>
      <c r="K119" s="60" t="s">
        <v>46</v>
      </c>
    </row>
    <row r="120" customFormat="false" ht="15.75" hidden="false" customHeight="false" outlineLevel="0" collapsed="false">
      <c r="J120" s="59" t="s">
        <v>128</v>
      </c>
      <c r="K120" s="60" t="s">
        <v>46</v>
      </c>
    </row>
    <row r="121" customFormat="false" ht="15.75" hidden="false" customHeight="false" outlineLevel="0" collapsed="false">
      <c r="J121" s="59" t="s">
        <v>129</v>
      </c>
      <c r="K121" s="60" t="s">
        <v>46</v>
      </c>
    </row>
    <row r="122" customFormat="false" ht="15.75" hidden="false" customHeight="false" outlineLevel="0" collapsed="false">
      <c r="J122" s="59" t="s">
        <v>130</v>
      </c>
      <c r="K122" s="60" t="s">
        <v>46</v>
      </c>
    </row>
    <row r="123" customFormat="false" ht="15.75" hidden="false" customHeight="false" outlineLevel="0" collapsed="false">
      <c r="J123" s="59" t="s">
        <v>131</v>
      </c>
      <c r="K123" s="60" t="s">
        <v>46</v>
      </c>
    </row>
    <row r="124" customFormat="false" ht="15.75" hidden="false" customHeight="false" outlineLevel="0" collapsed="false">
      <c r="J124" s="59" t="s">
        <v>132</v>
      </c>
      <c r="K124" s="60" t="s">
        <v>46</v>
      </c>
    </row>
    <row r="125" customFormat="false" ht="15.75" hidden="false" customHeight="false" outlineLevel="0" collapsed="false">
      <c r="J125" s="59" t="s">
        <v>133</v>
      </c>
      <c r="K125" s="60" t="s">
        <v>46</v>
      </c>
    </row>
    <row r="126" customFormat="false" ht="15.75" hidden="false" customHeight="false" outlineLevel="0" collapsed="false">
      <c r="J126" s="59" t="s">
        <v>134</v>
      </c>
      <c r="K126" s="60" t="s">
        <v>46</v>
      </c>
    </row>
    <row r="127" customFormat="false" ht="15.75" hidden="false" customHeight="false" outlineLevel="0" collapsed="false">
      <c r="J127" s="59" t="s">
        <v>135</v>
      </c>
      <c r="K127" s="60" t="s">
        <v>46</v>
      </c>
    </row>
    <row r="128" customFormat="false" ht="15.75" hidden="false" customHeight="false" outlineLevel="0" collapsed="false">
      <c r="J128" s="59" t="s">
        <v>136</v>
      </c>
      <c r="K128" s="60" t="s">
        <v>46</v>
      </c>
    </row>
    <row r="129" customFormat="false" ht="15.75" hidden="false" customHeight="false" outlineLevel="0" collapsed="false">
      <c r="J129" s="59" t="s">
        <v>137</v>
      </c>
      <c r="K129" s="60" t="s">
        <v>46</v>
      </c>
    </row>
    <row r="130" customFormat="false" ht="15.75" hidden="false" customHeight="false" outlineLevel="0" collapsed="false">
      <c r="J130" s="59" t="s">
        <v>138</v>
      </c>
      <c r="K130" s="60" t="s">
        <v>46</v>
      </c>
    </row>
    <row r="131" customFormat="false" ht="15.75" hidden="false" customHeight="false" outlineLevel="0" collapsed="false">
      <c r="J131" s="59" t="s">
        <v>139</v>
      </c>
      <c r="K131" s="60" t="s">
        <v>46</v>
      </c>
    </row>
    <row r="132" customFormat="false" ht="15.75" hidden="false" customHeight="false" outlineLevel="0" collapsed="false">
      <c r="J132" s="59" t="s">
        <v>140</v>
      </c>
      <c r="K132" s="60" t="s">
        <v>46</v>
      </c>
    </row>
    <row r="133" customFormat="false" ht="15.75" hidden="false" customHeight="false" outlineLevel="0" collapsed="false">
      <c r="J133" s="59" t="s">
        <v>141</v>
      </c>
      <c r="K133" s="60" t="s">
        <v>46</v>
      </c>
    </row>
    <row r="134" customFormat="false" ht="15.75" hidden="false" customHeight="false" outlineLevel="0" collapsed="false">
      <c r="J134" s="59" t="s">
        <v>142</v>
      </c>
      <c r="K134" s="60" t="s">
        <v>46</v>
      </c>
    </row>
    <row r="135" customFormat="false" ht="15.75" hidden="false" customHeight="false" outlineLevel="0" collapsed="false">
      <c r="J135" s="59" t="s">
        <v>143</v>
      </c>
      <c r="K135" s="60" t="s">
        <v>46</v>
      </c>
    </row>
    <row r="136" customFormat="false" ht="15.75" hidden="false" customHeight="false" outlineLevel="0" collapsed="false">
      <c r="J136" s="59" t="s">
        <v>144</v>
      </c>
      <c r="K136" s="60" t="s">
        <v>46</v>
      </c>
    </row>
    <row r="137" customFormat="false" ht="15.75" hidden="false" customHeight="false" outlineLevel="0" collapsed="false">
      <c r="J137" s="59" t="s">
        <v>145</v>
      </c>
      <c r="K137" s="60" t="s">
        <v>46</v>
      </c>
    </row>
    <row r="138" customFormat="false" ht="15.75" hidden="false" customHeight="false" outlineLevel="0" collapsed="false">
      <c r="J138" s="59" t="s">
        <v>146</v>
      </c>
      <c r="K138" s="60" t="s">
        <v>46</v>
      </c>
    </row>
    <row r="139" customFormat="false" ht="15.75" hidden="false" customHeight="false" outlineLevel="0" collapsed="false">
      <c r="J139" s="59" t="s">
        <v>147</v>
      </c>
      <c r="K139" s="60" t="s">
        <v>46</v>
      </c>
    </row>
    <row r="140" customFormat="false" ht="15.75" hidden="false" customHeight="false" outlineLevel="0" collapsed="false">
      <c r="J140" s="59" t="s">
        <v>148</v>
      </c>
      <c r="K140" s="60" t="s">
        <v>46</v>
      </c>
    </row>
    <row r="141" customFormat="false" ht="15.75" hidden="false" customHeight="false" outlineLevel="0" collapsed="false">
      <c r="J141" s="59" t="s">
        <v>149</v>
      </c>
      <c r="K141" s="60" t="s">
        <v>46</v>
      </c>
    </row>
    <row r="142" customFormat="false" ht="15.75" hidden="false" customHeight="false" outlineLevel="0" collapsed="false">
      <c r="J142" s="59" t="s">
        <v>150</v>
      </c>
      <c r="K142" s="60" t="s">
        <v>46</v>
      </c>
    </row>
    <row r="143" customFormat="false" ht="15.75" hidden="false" customHeight="false" outlineLevel="0" collapsed="false">
      <c r="J143" s="59" t="s">
        <v>151</v>
      </c>
      <c r="K143" s="60" t="s">
        <v>46</v>
      </c>
    </row>
    <row r="144" customFormat="false" ht="15.75" hidden="false" customHeight="false" outlineLevel="0" collapsed="false">
      <c r="J144" s="59" t="s">
        <v>152</v>
      </c>
      <c r="K144" s="60" t="s">
        <v>46</v>
      </c>
    </row>
    <row r="145" customFormat="false" ht="15.75" hidden="false" customHeight="false" outlineLevel="0" collapsed="false">
      <c r="J145" s="59" t="s">
        <v>153</v>
      </c>
      <c r="K145" s="60" t="s">
        <v>46</v>
      </c>
    </row>
    <row r="146" customFormat="false" ht="15.75" hidden="false" customHeight="false" outlineLevel="0" collapsed="false">
      <c r="J146" s="59" t="s">
        <v>154</v>
      </c>
      <c r="K146" s="60" t="s">
        <v>46</v>
      </c>
    </row>
    <row r="147" customFormat="false" ht="15.75" hidden="false" customHeight="false" outlineLevel="0" collapsed="false">
      <c r="J147" s="59" t="s">
        <v>155</v>
      </c>
      <c r="K147" s="60" t="s">
        <v>46</v>
      </c>
    </row>
    <row r="148" customFormat="false" ht="15.75" hidden="false" customHeight="false" outlineLevel="0" collapsed="false">
      <c r="J148" s="59" t="s">
        <v>156</v>
      </c>
      <c r="K148" s="60" t="s">
        <v>46</v>
      </c>
    </row>
    <row r="149" customFormat="false" ht="15.75" hidden="false" customHeight="false" outlineLevel="0" collapsed="false">
      <c r="J149" s="59" t="s">
        <v>157</v>
      </c>
      <c r="K149" s="60" t="s">
        <v>46</v>
      </c>
    </row>
    <row r="150" customFormat="false" ht="15.75" hidden="false" customHeight="false" outlineLevel="0" collapsed="false">
      <c r="J150" s="59" t="s">
        <v>158</v>
      </c>
      <c r="K150" s="60" t="s">
        <v>46</v>
      </c>
    </row>
    <row r="151" customFormat="false" ht="15.75" hidden="false" customHeight="false" outlineLevel="0" collapsed="false">
      <c r="J151" s="59" t="s">
        <v>159</v>
      </c>
      <c r="K151" s="60" t="s">
        <v>46</v>
      </c>
    </row>
    <row r="152" customFormat="false" ht="15.75" hidden="false" customHeight="false" outlineLevel="0" collapsed="false">
      <c r="J152" s="59" t="s">
        <v>160</v>
      </c>
      <c r="K152" s="60" t="s">
        <v>46</v>
      </c>
    </row>
    <row r="153" customFormat="false" ht="15.75" hidden="false" customHeight="false" outlineLevel="0" collapsed="false">
      <c r="J153" s="59" t="s">
        <v>161</v>
      </c>
      <c r="K153" s="60" t="s">
        <v>46</v>
      </c>
    </row>
    <row r="154" customFormat="false" ht="15.75" hidden="false" customHeight="false" outlineLevel="0" collapsed="false">
      <c r="J154" s="59" t="s">
        <v>162</v>
      </c>
      <c r="K154" s="60" t="s">
        <v>46</v>
      </c>
    </row>
    <row r="155" customFormat="false" ht="15.75" hidden="false" customHeight="false" outlineLevel="0" collapsed="false">
      <c r="J155" s="59" t="s">
        <v>163</v>
      </c>
      <c r="K155" s="60" t="s">
        <v>46</v>
      </c>
    </row>
    <row r="156" customFormat="false" ht="15.75" hidden="false" customHeight="false" outlineLevel="0" collapsed="false">
      <c r="J156" s="59" t="s">
        <v>164</v>
      </c>
      <c r="K156" s="60" t="s">
        <v>46</v>
      </c>
    </row>
    <row r="157" customFormat="false" ht="15.75" hidden="false" customHeight="false" outlineLevel="0" collapsed="false">
      <c r="J157" s="59" t="s">
        <v>165</v>
      </c>
      <c r="K157" s="60" t="s">
        <v>46</v>
      </c>
    </row>
    <row r="158" customFormat="false" ht="15.75" hidden="false" customHeight="false" outlineLevel="0" collapsed="false">
      <c r="J158" s="59" t="s">
        <v>166</v>
      </c>
      <c r="K158" s="60" t="s">
        <v>46</v>
      </c>
    </row>
    <row r="159" customFormat="false" ht="15.75" hidden="false" customHeight="false" outlineLevel="0" collapsed="false">
      <c r="J159" s="59" t="s">
        <v>167</v>
      </c>
      <c r="K159" s="60" t="s">
        <v>46</v>
      </c>
    </row>
    <row r="160" customFormat="false" ht="15.75" hidden="false" customHeight="false" outlineLevel="0" collapsed="false">
      <c r="J160" s="59" t="s">
        <v>168</v>
      </c>
      <c r="K160" s="60" t="s">
        <v>46</v>
      </c>
    </row>
    <row r="161" customFormat="false" ht="15.75" hidden="false" customHeight="false" outlineLevel="0" collapsed="false">
      <c r="J161" s="59" t="s">
        <v>169</v>
      </c>
      <c r="K161" s="60" t="s">
        <v>46</v>
      </c>
    </row>
    <row r="162" customFormat="false" ht="15.75" hidden="false" customHeight="false" outlineLevel="0" collapsed="false">
      <c r="J162" s="59" t="s">
        <v>170</v>
      </c>
      <c r="K162" s="60" t="s">
        <v>46</v>
      </c>
    </row>
    <row r="163" customFormat="false" ht="15.75" hidden="false" customHeight="false" outlineLevel="0" collapsed="false">
      <c r="J163" s="59" t="s">
        <v>171</v>
      </c>
      <c r="K163" s="60" t="s">
        <v>46</v>
      </c>
    </row>
    <row r="164" customFormat="false" ht="15.75" hidden="false" customHeight="false" outlineLevel="0" collapsed="false">
      <c r="J164" s="59" t="s">
        <v>172</v>
      </c>
      <c r="K164" s="60" t="s">
        <v>46</v>
      </c>
    </row>
    <row r="165" customFormat="false" ht="15.75" hidden="false" customHeight="false" outlineLevel="0" collapsed="false">
      <c r="J165" s="59" t="s">
        <v>173</v>
      </c>
      <c r="K165" s="60" t="s">
        <v>46</v>
      </c>
    </row>
    <row r="166" customFormat="false" ht="15.75" hidden="false" customHeight="false" outlineLevel="0" collapsed="false">
      <c r="J166" s="59" t="s">
        <v>174</v>
      </c>
      <c r="K166" s="60" t="s">
        <v>46</v>
      </c>
    </row>
    <row r="167" customFormat="false" ht="15.75" hidden="false" customHeight="false" outlineLevel="0" collapsed="false">
      <c r="J167" s="59" t="s">
        <v>175</v>
      </c>
      <c r="K167" s="60" t="s">
        <v>46</v>
      </c>
    </row>
    <row r="168" customFormat="false" ht="15.75" hidden="false" customHeight="false" outlineLevel="0" collapsed="false">
      <c r="J168" s="59" t="s">
        <v>176</v>
      </c>
      <c r="K168" s="60" t="s">
        <v>46</v>
      </c>
    </row>
    <row r="169" customFormat="false" ht="15.75" hidden="false" customHeight="false" outlineLevel="0" collapsed="false">
      <c r="J169" s="59" t="s">
        <v>177</v>
      </c>
      <c r="K169" s="60" t="s">
        <v>46</v>
      </c>
    </row>
    <row r="170" customFormat="false" ht="15.75" hidden="false" customHeight="false" outlineLevel="0" collapsed="false">
      <c r="J170" s="59" t="s">
        <v>178</v>
      </c>
      <c r="K170" s="60" t="s">
        <v>46</v>
      </c>
    </row>
    <row r="171" customFormat="false" ht="15.75" hidden="false" customHeight="false" outlineLevel="0" collapsed="false">
      <c r="J171" s="59" t="s">
        <v>179</v>
      </c>
      <c r="K171" s="60" t="s">
        <v>46</v>
      </c>
    </row>
    <row r="172" customFormat="false" ht="15.75" hidden="false" customHeight="false" outlineLevel="0" collapsed="false">
      <c r="J172" s="59" t="s">
        <v>180</v>
      </c>
      <c r="K172" s="60" t="s">
        <v>46</v>
      </c>
    </row>
    <row r="173" customFormat="false" ht="15.75" hidden="false" customHeight="false" outlineLevel="0" collapsed="false">
      <c r="J173" s="59" t="s">
        <v>181</v>
      </c>
      <c r="K173" s="60" t="s">
        <v>46</v>
      </c>
    </row>
    <row r="174" customFormat="false" ht="15.75" hidden="false" customHeight="false" outlineLevel="0" collapsed="false">
      <c r="J174" s="59" t="s">
        <v>182</v>
      </c>
      <c r="K174" s="60" t="s">
        <v>46</v>
      </c>
    </row>
    <row r="175" customFormat="false" ht="15.75" hidden="false" customHeight="false" outlineLevel="0" collapsed="false">
      <c r="J175" s="59" t="s">
        <v>183</v>
      </c>
      <c r="K175" s="60" t="s">
        <v>184</v>
      </c>
    </row>
    <row r="176" customFormat="false" ht="15.75" hidden="false" customHeight="false" outlineLevel="0" collapsed="false">
      <c r="J176" s="59" t="s">
        <v>185</v>
      </c>
      <c r="K176" s="60" t="s">
        <v>186</v>
      </c>
    </row>
    <row r="177" customFormat="false" ht="15.75" hidden="false" customHeight="false" outlineLevel="0" collapsed="false">
      <c r="J177" s="59" t="s">
        <v>187</v>
      </c>
      <c r="K177" s="60" t="s">
        <v>186</v>
      </c>
    </row>
    <row r="178" customFormat="false" ht="15.75" hidden="false" customHeight="false" outlineLevel="0" collapsed="false">
      <c r="J178" s="59" t="s">
        <v>188</v>
      </c>
      <c r="K178" s="60" t="s">
        <v>186</v>
      </c>
    </row>
    <row r="179" customFormat="false" ht="15.75" hidden="false" customHeight="false" outlineLevel="0" collapsed="false">
      <c r="J179" s="59" t="s">
        <v>189</v>
      </c>
      <c r="K179" s="60" t="s">
        <v>190</v>
      </c>
    </row>
    <row r="180" customFormat="false" ht="15.75" hidden="false" customHeight="false" outlineLevel="0" collapsed="false">
      <c r="J180" s="59" t="s">
        <v>191</v>
      </c>
      <c r="K180" s="60" t="s">
        <v>190</v>
      </c>
    </row>
    <row r="181" customFormat="false" ht="15.75" hidden="false" customHeight="false" outlineLevel="0" collapsed="false">
      <c r="J181" s="59" t="s">
        <v>192</v>
      </c>
      <c r="K181" s="60" t="s">
        <v>190</v>
      </c>
    </row>
    <row r="182" customFormat="false" ht="15.75" hidden="false" customHeight="false" outlineLevel="0" collapsed="false">
      <c r="J182" s="59" t="s">
        <v>193</v>
      </c>
      <c r="K182" s="60" t="s">
        <v>190</v>
      </c>
    </row>
    <row r="183" customFormat="false" ht="15.75" hidden="false" customHeight="false" outlineLevel="0" collapsed="false">
      <c r="J183" s="59" t="s">
        <v>194</v>
      </c>
      <c r="K183" s="60" t="s">
        <v>190</v>
      </c>
    </row>
    <row r="184" customFormat="false" ht="15.75" hidden="false" customHeight="false" outlineLevel="0" collapsed="false">
      <c r="J184" s="59" t="s">
        <v>195</v>
      </c>
      <c r="K184" s="60" t="s">
        <v>190</v>
      </c>
    </row>
    <row r="185" customFormat="false" ht="15.75" hidden="false" customHeight="false" outlineLevel="0" collapsed="false">
      <c r="J185" s="59" t="s">
        <v>196</v>
      </c>
      <c r="K185" s="60" t="s">
        <v>197</v>
      </c>
    </row>
    <row r="186" customFormat="false" ht="15.75" hidden="false" customHeight="false" outlineLevel="0" collapsed="false">
      <c r="J186" s="59" t="s">
        <v>198</v>
      </c>
      <c r="K186" s="60" t="s">
        <v>197</v>
      </c>
    </row>
    <row r="187" customFormat="false" ht="15.75" hidden="false" customHeight="false" outlineLevel="0" collapsed="false">
      <c r="J187" s="59" t="s">
        <v>199</v>
      </c>
      <c r="K187" s="60" t="s">
        <v>197</v>
      </c>
    </row>
    <row r="188" customFormat="false" ht="15.75" hidden="false" customHeight="false" outlineLevel="0" collapsed="false">
      <c r="J188" s="59" t="s">
        <v>200</v>
      </c>
      <c r="K188" s="60" t="s">
        <v>197</v>
      </c>
    </row>
    <row r="189" customFormat="false" ht="15.75" hidden="false" customHeight="false" outlineLevel="0" collapsed="false">
      <c r="J189" s="59" t="s">
        <v>201</v>
      </c>
      <c r="K189" s="60" t="s">
        <v>197</v>
      </c>
    </row>
    <row r="190" customFormat="false" ht="15.75" hidden="false" customHeight="false" outlineLevel="0" collapsed="false">
      <c r="J190" s="59" t="s">
        <v>202</v>
      </c>
      <c r="K190" s="60" t="s">
        <v>197</v>
      </c>
    </row>
    <row r="191" customFormat="false" ht="15.75" hidden="false" customHeight="false" outlineLevel="0" collapsed="false">
      <c r="J191" s="59" t="s">
        <v>203</v>
      </c>
      <c r="K191" s="60" t="s">
        <v>197</v>
      </c>
    </row>
    <row r="192" customFormat="false" ht="15.75" hidden="false" customHeight="false" outlineLevel="0" collapsed="false">
      <c r="J192" s="59" t="s">
        <v>204</v>
      </c>
      <c r="K192" s="60" t="s">
        <v>205</v>
      </c>
    </row>
    <row r="193" customFormat="false" ht="15.75" hidden="false" customHeight="false" outlineLevel="0" collapsed="false">
      <c r="J193" s="59" t="s">
        <v>206</v>
      </c>
      <c r="K193" s="60" t="s">
        <v>205</v>
      </c>
    </row>
    <row r="194" customFormat="false" ht="15.75" hidden="false" customHeight="false" outlineLevel="0" collapsed="false">
      <c r="J194" s="59" t="s">
        <v>207</v>
      </c>
      <c r="K194" s="60" t="s">
        <v>208</v>
      </c>
    </row>
    <row r="195" customFormat="false" ht="15.75" hidden="false" customHeight="false" outlineLevel="0" collapsed="false">
      <c r="J195" s="59" t="s">
        <v>209</v>
      </c>
      <c r="K195" s="60" t="s">
        <v>208</v>
      </c>
    </row>
    <row r="196" customFormat="false" ht="15.75" hidden="false" customHeight="false" outlineLevel="0" collapsed="false">
      <c r="J196" s="59" t="s">
        <v>210</v>
      </c>
      <c r="K196" s="60" t="s">
        <v>208</v>
      </c>
    </row>
    <row r="197" customFormat="false" ht="15.75" hidden="false" customHeight="false" outlineLevel="0" collapsed="false">
      <c r="J197" s="59" t="s">
        <v>211</v>
      </c>
      <c r="K197" s="60" t="s">
        <v>208</v>
      </c>
    </row>
    <row r="198" customFormat="false" ht="15.75" hidden="false" customHeight="false" outlineLevel="0" collapsed="false">
      <c r="J198" s="59" t="s">
        <v>212</v>
      </c>
      <c r="K198" s="60" t="s">
        <v>208</v>
      </c>
    </row>
    <row r="199" customFormat="false" ht="15.75" hidden="false" customHeight="false" outlineLevel="0" collapsed="false">
      <c r="J199" s="59" t="s">
        <v>213</v>
      </c>
      <c r="K199" s="60" t="s">
        <v>208</v>
      </c>
    </row>
    <row r="200" customFormat="false" ht="15.75" hidden="false" customHeight="false" outlineLevel="0" collapsed="false">
      <c r="J200" s="59" t="s">
        <v>214</v>
      </c>
      <c r="K200" s="60" t="s">
        <v>208</v>
      </c>
    </row>
    <row r="201" customFormat="false" ht="15.75" hidden="false" customHeight="false" outlineLevel="0" collapsed="false">
      <c r="J201" s="59" t="s">
        <v>215</v>
      </c>
      <c r="K201" s="60" t="s">
        <v>208</v>
      </c>
    </row>
    <row r="202" customFormat="false" ht="15.75" hidden="false" customHeight="false" outlineLevel="0" collapsed="false">
      <c r="J202" s="59" t="s">
        <v>216</v>
      </c>
      <c r="K202" s="60" t="s">
        <v>208</v>
      </c>
    </row>
    <row r="203" customFormat="false" ht="15.75" hidden="false" customHeight="false" outlineLevel="0" collapsed="false">
      <c r="J203" s="59" t="s">
        <v>217</v>
      </c>
      <c r="K203" s="60" t="s">
        <v>208</v>
      </c>
    </row>
    <row r="204" customFormat="false" ht="15.75" hidden="false" customHeight="false" outlineLevel="0" collapsed="false">
      <c r="J204" s="59" t="s">
        <v>218</v>
      </c>
      <c r="K204" s="60" t="s">
        <v>208</v>
      </c>
    </row>
    <row r="205" customFormat="false" ht="15.75" hidden="false" customHeight="false" outlineLevel="0" collapsed="false">
      <c r="J205" s="59" t="s">
        <v>219</v>
      </c>
      <c r="K205" s="60" t="s">
        <v>208</v>
      </c>
    </row>
    <row r="206" customFormat="false" ht="15.75" hidden="false" customHeight="false" outlineLevel="0" collapsed="false">
      <c r="J206" s="59" t="s">
        <v>220</v>
      </c>
      <c r="K206" s="60" t="s">
        <v>208</v>
      </c>
    </row>
    <row r="207" customFormat="false" ht="15.75" hidden="false" customHeight="false" outlineLevel="0" collapsed="false">
      <c r="J207" s="59" t="s">
        <v>221</v>
      </c>
      <c r="K207" s="60" t="s">
        <v>208</v>
      </c>
    </row>
    <row r="208" customFormat="false" ht="15.75" hidden="false" customHeight="false" outlineLevel="0" collapsed="false">
      <c r="J208" s="59" t="s">
        <v>222</v>
      </c>
      <c r="K208" s="60" t="s">
        <v>208</v>
      </c>
    </row>
    <row r="209" customFormat="false" ht="15.75" hidden="false" customHeight="false" outlineLevel="0" collapsed="false">
      <c r="J209" s="59" t="s">
        <v>223</v>
      </c>
      <c r="K209" s="60" t="s">
        <v>208</v>
      </c>
    </row>
    <row r="210" customFormat="false" ht="15.75" hidden="false" customHeight="false" outlineLevel="0" collapsed="false">
      <c r="J210" s="59" t="s">
        <v>224</v>
      </c>
      <c r="K210" s="60" t="s">
        <v>208</v>
      </c>
    </row>
    <row r="211" customFormat="false" ht="15.75" hidden="false" customHeight="false" outlineLevel="0" collapsed="false">
      <c r="J211" s="59" t="s">
        <v>225</v>
      </c>
      <c r="K211" s="60" t="s">
        <v>208</v>
      </c>
    </row>
    <row r="212" customFormat="false" ht="15.75" hidden="false" customHeight="false" outlineLevel="0" collapsed="false">
      <c r="J212" s="59" t="s">
        <v>226</v>
      </c>
      <c r="K212" s="60" t="s">
        <v>208</v>
      </c>
    </row>
    <row r="213" customFormat="false" ht="15.75" hidden="false" customHeight="false" outlineLevel="0" collapsed="false">
      <c r="J213" s="59" t="s">
        <v>227</v>
      </c>
      <c r="K213" s="60" t="s">
        <v>208</v>
      </c>
    </row>
    <row r="214" customFormat="false" ht="15.75" hidden="false" customHeight="false" outlineLevel="0" collapsed="false">
      <c r="J214" s="59" t="s">
        <v>228</v>
      </c>
      <c r="K214" s="60" t="s">
        <v>208</v>
      </c>
    </row>
    <row r="215" customFormat="false" ht="15.75" hidden="false" customHeight="false" outlineLevel="0" collapsed="false">
      <c r="J215" s="59" t="s">
        <v>229</v>
      </c>
      <c r="K215" s="60" t="s">
        <v>208</v>
      </c>
    </row>
    <row r="216" customFormat="false" ht="15.75" hidden="false" customHeight="false" outlineLevel="0" collapsed="false">
      <c r="J216" s="59" t="s">
        <v>230</v>
      </c>
      <c r="K216" s="60" t="s">
        <v>208</v>
      </c>
    </row>
    <row r="217" customFormat="false" ht="15.75" hidden="false" customHeight="false" outlineLevel="0" collapsed="false">
      <c r="J217" s="59" t="s">
        <v>231</v>
      </c>
      <c r="K217" s="60" t="s">
        <v>208</v>
      </c>
    </row>
    <row r="218" customFormat="false" ht="15.75" hidden="false" customHeight="false" outlineLevel="0" collapsed="false">
      <c r="J218" s="59" t="s">
        <v>232</v>
      </c>
      <c r="K218" s="60" t="s">
        <v>208</v>
      </c>
    </row>
    <row r="219" customFormat="false" ht="15.75" hidden="false" customHeight="false" outlineLevel="0" collapsed="false">
      <c r="J219" s="59" t="s">
        <v>233</v>
      </c>
      <c r="K219" s="60" t="s">
        <v>208</v>
      </c>
    </row>
    <row r="220" customFormat="false" ht="15.75" hidden="false" customHeight="false" outlineLevel="0" collapsed="false">
      <c r="J220" s="59" t="s">
        <v>234</v>
      </c>
      <c r="K220" s="60" t="s">
        <v>208</v>
      </c>
    </row>
    <row r="221" customFormat="false" ht="15.75" hidden="false" customHeight="false" outlineLevel="0" collapsed="false">
      <c r="J221" s="59" t="s">
        <v>235</v>
      </c>
      <c r="K221" s="60" t="s">
        <v>63</v>
      </c>
    </row>
    <row r="222" customFormat="false" ht="15.75" hidden="false" customHeight="false" outlineLevel="0" collapsed="false">
      <c r="J222" s="59" t="s">
        <v>236</v>
      </c>
      <c r="K222" s="60" t="s">
        <v>63</v>
      </c>
    </row>
    <row r="223" customFormat="false" ht="15.75" hidden="false" customHeight="false" outlineLevel="0" collapsed="false">
      <c r="J223" s="59" t="s">
        <v>237</v>
      </c>
      <c r="K223" s="60" t="s">
        <v>63</v>
      </c>
    </row>
    <row r="224" customFormat="false" ht="15.75" hidden="false" customHeight="false" outlineLevel="0" collapsed="false">
      <c r="J224" s="59" t="s">
        <v>238</v>
      </c>
      <c r="K224" s="60" t="s">
        <v>63</v>
      </c>
    </row>
    <row r="225" customFormat="false" ht="15.75" hidden="false" customHeight="false" outlineLevel="0" collapsed="false">
      <c r="J225" s="61" t="s">
        <v>239</v>
      </c>
      <c r="K225" s="60" t="s">
        <v>42</v>
      </c>
    </row>
    <row r="226" customFormat="false" ht="15.75" hidden="false" customHeight="false" outlineLevel="0" collapsed="false">
      <c r="J226" s="61" t="s">
        <v>240</v>
      </c>
    </row>
    <row r="227" customFormat="false" ht="15.75" hidden="false" customHeight="false" outlineLevel="0" collapsed="false">
      <c r="J227" s="61" t="s">
        <v>241</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D7:F7"/>
    <mergeCell ref="A8:C9"/>
    <mergeCell ref="D8:F8"/>
    <mergeCell ref="G8:H9"/>
    <mergeCell ref="I8:I9"/>
    <mergeCell ref="D9:E9"/>
    <mergeCell ref="A10:A11"/>
    <mergeCell ref="D10:I11"/>
    <mergeCell ref="A12:C12"/>
    <mergeCell ref="D12:E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csie</cp:lastModifiedBy>
  <cp:lastPrinted>2018-05-18T03:25:10Z</cp:lastPrinted>
  <dcterms:modified xsi:type="dcterms:W3CDTF">2018-05-18T03:25:18Z</dcterms:modified>
  <cp:revision>0</cp:revision>
  <dc:subject/>
  <dc:title/>
</cp:coreProperties>
</file>